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検査結果" sheetId="1" state="visible" r:id="rId2"/>
  </sheets>
  <externalReferences>
    <externalReference r:id="rId3"/>
  </externalReferences>
  <definedNames>
    <definedName function="false" hidden="false" localSheetId="0" name="_xlnm.Print_Area" vbProcedure="false">検査結果!$A$1:$AB$28</definedName>
    <definedName function="false" hidden="false" name="bacteria" vbProcedure="false">[1]data!$B$22:$C$32</definedName>
    <definedName function="false" hidden="false" name="BEND" vbProcedure="false">#REF!</definedName>
    <definedName function="false" hidden="false" name="BSTA" vbProcedure="false">#REF!</definedName>
    <definedName function="false" hidden="false" name="DISK" vbProcedure="false">#REF!</definedName>
    <definedName function="false" hidden="false" localSheetId="0" name="kan" vbProcedure="false">検査結果!$AI$10:$A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検　査　結　果</t>
  </si>
  <si>
    <t xml:space="preserve">File №</t>
  </si>
  <si>
    <t xml:space="preserve">受付</t>
  </si>
  <si>
    <t xml:space="preserve">検査日</t>
  </si>
  <si>
    <t xml:space="preserve">依頼者</t>
  </si>
  <si>
    <t xml:space="preserve"> 大東冷蔵㈱ 小松参与､荒木様</t>
  </si>
  <si>
    <t xml:space="preserve">検査材料</t>
  </si>
  <si>
    <r>
      <rPr>
        <sz val="12"/>
        <rFont val="Noto Sans"/>
        <family val="2"/>
      </rPr>
      <t xml:space="preserve">マダイ　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尾</t>
    </r>
  </si>
  <si>
    <r>
      <rPr>
        <sz val="12"/>
        <rFont val="Noto Sans"/>
        <family val="2"/>
      </rPr>
      <t xml:space="preserve"> 水産開拓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課　上領係長</t>
    </r>
  </si>
  <si>
    <t xml:space="preserve">ﾏﾀﾞｲ検査結果</t>
  </si>
  <si>
    <t xml:space="preserve">№</t>
  </si>
  <si>
    <t xml:space="preserve">業者</t>
  </si>
  <si>
    <t xml:space="preserve">体重</t>
  </si>
  <si>
    <t xml:space="preserve">内臓重</t>
  </si>
  <si>
    <t xml:space="preserve">比内重</t>
  </si>
  <si>
    <t xml:space="preserve">尾叉長</t>
  </si>
  <si>
    <t xml:space="preserve">肥満度</t>
  </si>
  <si>
    <t xml:space="preserve">Ｈｔ</t>
  </si>
  <si>
    <t xml:space="preserve">GOT</t>
  </si>
  <si>
    <t xml:space="preserve">GPT</t>
  </si>
  <si>
    <t xml:space="preserve">LDH</t>
  </si>
  <si>
    <t xml:space="preserve">ALP</t>
  </si>
  <si>
    <t xml:space="preserve">TP</t>
  </si>
  <si>
    <t xml:space="preserve">BUN</t>
  </si>
  <si>
    <t xml:space="preserve">CRE</t>
  </si>
  <si>
    <t xml:space="preserve">GLU</t>
  </si>
  <si>
    <t xml:space="preserve">TCHO</t>
  </si>
  <si>
    <t xml:space="preserve">TG</t>
  </si>
  <si>
    <t xml:space="preserve">TBIL</t>
  </si>
  <si>
    <t xml:space="preserve">ALB</t>
  </si>
  <si>
    <t xml:space="preserve">細菌     検査</t>
  </si>
  <si>
    <t xml:space="preserve">寄生虫検査</t>
  </si>
  <si>
    <t xml:space="preserve">腸管</t>
  </si>
  <si>
    <t xml:space="preserve">エラ</t>
  </si>
  <si>
    <t xml:space="preserve">ｇ</t>
  </si>
  <si>
    <t xml:space="preserve">％</t>
  </si>
  <si>
    <t xml:space="preserve">cm</t>
  </si>
  <si>
    <r>
      <rPr>
        <sz val="10"/>
        <rFont val="Noto Sans"/>
        <family val="2"/>
      </rPr>
      <t xml:space="preserve">Ｕ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Ｌ</t>
    </r>
  </si>
  <si>
    <r>
      <rPr>
        <sz val="10"/>
        <rFont val="Noto Sans"/>
        <family val="2"/>
      </rPr>
      <t xml:space="preserve">ｇ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ｄｌ</t>
    </r>
  </si>
  <si>
    <r>
      <rPr>
        <sz val="9"/>
        <rFont val="Noto Sans"/>
        <family val="2"/>
      </rPr>
      <t xml:space="preserve">ｍ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ｄｌ</t>
    </r>
  </si>
  <si>
    <r>
      <rPr>
        <sz val="10"/>
        <rFont val="Noto Sans"/>
        <family val="2"/>
      </rPr>
      <t xml:space="preserve">ｍｇ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ｄｌ</t>
    </r>
  </si>
  <si>
    <t xml:space="preserve">ﾛﾝｷﾞ</t>
  </si>
  <si>
    <t xml:space="preserve">エピ</t>
  </si>
  <si>
    <t xml:space="preserve">住</t>
  </si>
  <si>
    <t xml:space="preserve">ビバ</t>
  </si>
  <si>
    <t xml:space="preserve">ラメ</t>
  </si>
  <si>
    <t xml:space="preserve">味元</t>
  </si>
  <si>
    <t xml:space="preserve">柏島</t>
  </si>
  <si>
    <t xml:space="preserve">―</t>
  </si>
  <si>
    <t xml:space="preserve">＋</t>
  </si>
  <si>
    <t xml:space="preserve">浦の内</t>
  </si>
  <si>
    <t xml:space="preserve">中平</t>
  </si>
  <si>
    <t xml:space="preserve">森田</t>
  </si>
  <si>
    <t xml:space="preserve">　　</t>
  </si>
  <si>
    <r>
      <rPr>
        <sz val="11"/>
        <rFont val="Noto Sans"/>
        <family val="2"/>
      </rPr>
      <t xml:space="preserve">－ ： 認められない。　</t>
    </r>
    <r>
      <rPr>
        <sz val="11"/>
        <rFont val="ＭＳ Ｐゴシック"/>
        <family val="3"/>
        <charset val="128"/>
      </rPr>
      <t xml:space="preserve">+ </t>
    </r>
    <r>
      <rPr>
        <sz val="11"/>
        <rFont val="Noto Sans"/>
        <family val="2"/>
      </rPr>
      <t xml:space="preserve">： 少数認められた。　</t>
    </r>
    <r>
      <rPr>
        <sz val="11"/>
        <rFont val="ＭＳ Ｐゴシック"/>
        <family val="3"/>
        <charset val="128"/>
      </rPr>
      <t xml:space="preserve">++ </t>
    </r>
    <r>
      <rPr>
        <sz val="11"/>
        <rFont val="Noto Sans"/>
        <family val="2"/>
      </rPr>
      <t xml:space="preserve">： 中程度認められた。　</t>
    </r>
    <r>
      <rPr>
        <sz val="11"/>
        <rFont val="ＭＳ Ｐゴシック"/>
        <family val="3"/>
        <charset val="128"/>
      </rPr>
      <t xml:space="preserve">+++ </t>
    </r>
    <r>
      <rPr>
        <sz val="11"/>
        <rFont val="Noto Sans"/>
        <family val="2"/>
      </rPr>
      <t xml:space="preserve">： 多数認められた。　</t>
    </r>
  </si>
  <si>
    <t xml:space="preserve">　ﾀ：ｴﾄﾞﾜｼﾞｪﾗ･ﾀﾙﾀﾞ。　　ﾛﾝｷﾞ ： ﾛﾝｷﾞｺﾗﾑ。  ｴﾋﾟ ： ｴﾋﾟｾﾘｵ。　ﾋﾞﾊﾞ ： ﾋﾞﾊﾞｷﾞﾅ･ﾀｲ。　　ﾗﾒ ： ﾗﾒﾛﾃﾞｨｽｶｽ。  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）細菌検査では、細菌は分離されなかった。</t>
    </r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）寄生虫検査では、ｴﾗにｴﾋﾟｾﾘｵが少数認められた。</t>
    </r>
  </si>
  <si>
    <t xml:space="preserve">　　また一部個体の腸管にﾛﾝｷﾞｺﾗﾑが少数認められた。</t>
  </si>
  <si>
    <t xml:space="preserve">林兼家畜魚類診療所</t>
  </si>
  <si>
    <r>
      <rPr>
        <sz val="12"/>
        <rFont val="Noto Sans"/>
        <family val="2"/>
      </rPr>
      <t xml:space="preserve">山口県下関市豊浦町室津下</t>
    </r>
    <r>
      <rPr>
        <sz val="12"/>
        <rFont val="ＭＳ Ｐゴシック"/>
        <family val="3"/>
        <charset val="128"/>
      </rPr>
      <t xml:space="preserve">768-1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083</t>
    </r>
    <r>
      <rPr>
        <sz val="12"/>
        <rFont val="Noto Sans"/>
        <family val="2"/>
      </rPr>
      <t xml:space="preserve">）</t>
    </r>
    <r>
      <rPr>
        <sz val="12"/>
        <rFont val="ＭＳ Ｐゴシック"/>
        <family val="3"/>
        <charset val="128"/>
      </rPr>
      <t xml:space="preserve">774-4090</t>
    </r>
  </si>
  <si>
    <t xml:space="preserve">検査者名：  市来　薫、下津佳乃子、笠間康宏、田中泰彰、藤田幸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D - &quot;0"/>
    <numFmt numFmtId="166" formatCode="[$-F800]dddd&quot;, &quot;mmmm\ dd&quot;, &quot;yyyy"/>
    <numFmt numFmtId="167" formatCode="[$-409]m/d/yyyy"/>
    <numFmt numFmtId="168" formatCode="&quot;マダイ　&quot;0\尾"/>
    <numFmt numFmtId="169" formatCode="#,##0\ "/>
    <numFmt numFmtId="170" formatCode="#,##0.0\ "/>
    <numFmt numFmtId="171" formatCode="0.0_);[RED]\(0.0\)"/>
    <numFmt numFmtId="172" formatCode="0.00_);[RED]\(0.00\)"/>
    <numFmt numFmtId="173" formatCode="@"/>
    <numFmt numFmtId="174" formatCode="\±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4"/>
      <name val="ＭＳ Ｐゴシック"/>
      <family val="3"/>
      <charset val="128"/>
    </font>
    <font>
      <b val="true"/>
      <u val="double"/>
      <sz val="22"/>
      <name val="Noto Sans"/>
      <family val="2"/>
    </font>
    <font>
      <sz val="13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12"/>
      <name val="Noto Sans"/>
      <family val="2"/>
    </font>
    <font>
      <u val="singl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1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.05.1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form"/>
      <sheetName val="得意先名入"/>
      <sheetName val="database"/>
      <sheetName val="2013database"/>
      <sheetName val="REP"/>
      <sheetName val="maste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29" activeCellId="0" sqref="O29"/>
    </sheetView>
  </sheetViews>
  <sheetFormatPr defaultColWidth="11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5.25"/>
    <col collapsed="false" customWidth="true" hidden="false" outlineLevel="0" max="3" min="3" style="2" width="8.62"/>
    <col collapsed="false" customWidth="true" hidden="false" outlineLevel="0" max="4" min="4" style="1" width="6.25"/>
    <col collapsed="false" customWidth="true" hidden="false" outlineLevel="0" max="5" min="5" style="1" width="6.37"/>
    <col collapsed="false" customWidth="true" hidden="false" outlineLevel="0" max="6" min="6" style="1" width="5.12"/>
    <col collapsed="false" customWidth="true" hidden="false" outlineLevel="0" max="7" min="7" style="1" width="5.99"/>
    <col collapsed="false" customWidth="true" hidden="false" outlineLevel="0" max="8" min="8" style="1" width="5.36"/>
    <col collapsed="false" customWidth="true" hidden="false" outlineLevel="0" max="9" min="9" style="3" width="4.62"/>
    <col collapsed="false" customWidth="true" hidden="false" outlineLevel="0" max="11" min="10" style="1" width="5.12"/>
    <col collapsed="false" customWidth="true" hidden="false" outlineLevel="0" max="12" min="12" style="1" width="5.87"/>
    <col collapsed="false" customWidth="true" hidden="false" outlineLevel="0" max="18" min="13" style="1" width="5.12"/>
    <col collapsed="false" customWidth="true" hidden="false" outlineLevel="0" max="19" min="19" style="1" width="6.37"/>
    <col collapsed="false" customWidth="true" hidden="false" outlineLevel="0" max="21" min="20" style="1" width="5.12"/>
    <col collapsed="false" customWidth="true" hidden="false" outlineLevel="0" max="22" min="22" style="1" width="5.62"/>
    <col collapsed="false" customWidth="true" hidden="false" outlineLevel="0" max="27" min="23" style="1" width="4.36"/>
    <col collapsed="false" customWidth="true" hidden="false" outlineLevel="0" max="28" min="28" style="1" width="3.12"/>
    <col collapsed="false" customWidth="false" hidden="false" outlineLevel="0" max="29" min="29" style="1" width="11.99"/>
    <col collapsed="false" customWidth="true" hidden="false" outlineLevel="0" max="33" min="30" style="1" width="4.36"/>
    <col collapsed="false" customWidth="false" hidden="false" outlineLevel="0" max="34" min="34" style="1" width="11.99"/>
    <col collapsed="false" customWidth="true" hidden="false" outlineLevel="0" max="36" min="35" style="1" width="5.62"/>
    <col collapsed="false" customWidth="false" hidden="false" outlineLevel="0" max="257" min="37" style="1" width="11.99"/>
  </cols>
  <sheetData>
    <row r="1" customFormat="false" ht="25.5" hidden="false" customHeight="false" outlineLevel="0" collapsed="false">
      <c r="C1" s="4"/>
      <c r="D1" s="4"/>
      <c r="I1" s="5" t="s">
        <v>0</v>
      </c>
      <c r="J1" s="5"/>
      <c r="K1" s="5"/>
      <c r="L1" s="5"/>
      <c r="M1" s="5"/>
      <c r="N1" s="5"/>
      <c r="O1" s="5"/>
    </row>
    <row r="2" customFormat="false" ht="21" hidden="false" customHeight="true" outlineLevel="0" collapsed="false">
      <c r="A2" s="6" t="s">
        <v>1</v>
      </c>
      <c r="B2" s="6"/>
      <c r="C2" s="7" t="n">
        <v>4</v>
      </c>
      <c r="D2" s="7"/>
      <c r="U2" s="8"/>
      <c r="V2" s="9" t="n">
        <v>44672</v>
      </c>
      <c r="W2" s="9"/>
      <c r="X2" s="9"/>
      <c r="Y2" s="9"/>
      <c r="Z2" s="9"/>
      <c r="AA2" s="9"/>
    </row>
    <row r="3" customFormat="false" ht="21" hidden="false" customHeight="true" outlineLevel="0" collapsed="false">
      <c r="A3" s="10" t="s">
        <v>2</v>
      </c>
      <c r="B3" s="10"/>
      <c r="C3" s="11" t="s">
        <v>3</v>
      </c>
      <c r="D3" s="11"/>
      <c r="E3" s="12" t="n">
        <v>44666</v>
      </c>
      <c r="F3" s="12"/>
      <c r="G3" s="12"/>
      <c r="H3" s="12"/>
      <c r="I3" s="10" t="s">
        <v>4</v>
      </c>
      <c r="J3" s="10"/>
      <c r="K3" s="13" t="s">
        <v>5</v>
      </c>
      <c r="L3" s="13"/>
      <c r="M3" s="13"/>
      <c r="N3" s="13"/>
      <c r="O3" s="13"/>
      <c r="P3" s="13"/>
      <c r="Q3" s="13"/>
    </row>
    <row r="4" customFormat="false" ht="21" hidden="false" customHeight="true" outlineLevel="0" collapsed="false">
      <c r="A4" s="10"/>
      <c r="B4" s="10"/>
      <c r="C4" s="10" t="s">
        <v>6</v>
      </c>
      <c r="D4" s="10"/>
      <c r="E4" s="14" t="s">
        <v>7</v>
      </c>
      <c r="F4" s="14"/>
      <c r="G4" s="14"/>
      <c r="H4" s="14"/>
      <c r="I4" s="10"/>
      <c r="J4" s="10"/>
      <c r="K4" s="13" t="s">
        <v>8</v>
      </c>
      <c r="L4" s="13"/>
      <c r="M4" s="13"/>
      <c r="N4" s="13"/>
      <c r="O4" s="13"/>
      <c r="P4" s="13"/>
      <c r="Q4" s="13"/>
    </row>
    <row r="5" customFormat="false" ht="14.25" hidden="false" customHeight="true" outlineLevel="0" collapsed="false">
      <c r="A5" s="15"/>
      <c r="B5" s="16"/>
      <c r="C5" s="17"/>
      <c r="D5" s="16"/>
      <c r="E5" s="18"/>
      <c r="F5" s="18"/>
      <c r="G5" s="18"/>
      <c r="H5" s="15"/>
      <c r="I5" s="15"/>
      <c r="J5" s="19"/>
      <c r="K5" s="19"/>
      <c r="L5" s="19"/>
      <c r="M5" s="19"/>
      <c r="N5" s="20"/>
    </row>
    <row r="6" customFormat="false" ht="17.25" hidden="false" customHeight="false" outlineLevel="0" collapsed="false">
      <c r="A6" s="21" t="s">
        <v>9</v>
      </c>
      <c r="B6" s="22"/>
      <c r="C6" s="23"/>
      <c r="O6" s="24"/>
    </row>
    <row r="7" customFormat="false" ht="12.75" hidden="false" customHeight="true" outlineLevel="0" collapsed="false">
      <c r="A7" s="25" t="s">
        <v>10</v>
      </c>
      <c r="B7" s="26" t="s">
        <v>11</v>
      </c>
      <c r="C7" s="26"/>
      <c r="D7" s="27" t="s">
        <v>12</v>
      </c>
      <c r="E7" s="28" t="s">
        <v>13</v>
      </c>
      <c r="F7" s="29" t="s">
        <v>14</v>
      </c>
      <c r="G7" s="30" t="s">
        <v>15</v>
      </c>
      <c r="H7" s="31" t="s">
        <v>16</v>
      </c>
      <c r="I7" s="32" t="s">
        <v>17</v>
      </c>
      <c r="J7" s="33" t="s">
        <v>18</v>
      </c>
      <c r="K7" s="34" t="s">
        <v>19</v>
      </c>
      <c r="L7" s="34" t="s">
        <v>20</v>
      </c>
      <c r="M7" s="34" t="s">
        <v>21</v>
      </c>
      <c r="N7" s="34" t="s">
        <v>22</v>
      </c>
      <c r="O7" s="35" t="s">
        <v>23</v>
      </c>
      <c r="P7" s="34" t="s">
        <v>24</v>
      </c>
      <c r="Q7" s="34" t="s">
        <v>25</v>
      </c>
      <c r="R7" s="34" t="s">
        <v>26</v>
      </c>
      <c r="S7" s="34" t="s">
        <v>27</v>
      </c>
      <c r="T7" s="34" t="s">
        <v>28</v>
      </c>
      <c r="U7" s="36" t="s">
        <v>29</v>
      </c>
      <c r="V7" s="37" t="s">
        <v>30</v>
      </c>
      <c r="W7" s="38" t="s">
        <v>31</v>
      </c>
      <c r="X7" s="38"/>
      <c r="Y7" s="38"/>
      <c r="Z7" s="38"/>
      <c r="AA7" s="38"/>
    </row>
    <row r="8" customFormat="false" ht="12" hidden="false" customHeight="true" outlineLevel="0" collapsed="false">
      <c r="A8" s="25"/>
      <c r="B8" s="25"/>
      <c r="C8" s="26"/>
      <c r="D8" s="27"/>
      <c r="E8" s="28"/>
      <c r="F8" s="29"/>
      <c r="G8" s="30"/>
      <c r="H8" s="31"/>
      <c r="I8" s="32"/>
      <c r="J8" s="33"/>
      <c r="K8" s="34"/>
      <c r="L8" s="34"/>
      <c r="M8" s="34"/>
      <c r="N8" s="34"/>
      <c r="O8" s="35"/>
      <c r="P8" s="34"/>
      <c r="Q8" s="34"/>
      <c r="R8" s="34"/>
      <c r="S8" s="34"/>
      <c r="T8" s="34"/>
      <c r="U8" s="36"/>
      <c r="V8" s="37"/>
      <c r="W8" s="39" t="s">
        <v>32</v>
      </c>
      <c r="X8" s="40" t="s">
        <v>33</v>
      </c>
      <c r="Y8" s="40"/>
      <c r="Z8" s="40"/>
      <c r="AA8" s="40"/>
    </row>
    <row r="9" customFormat="false" ht="16.5" hidden="false" customHeight="true" outlineLevel="0" collapsed="false">
      <c r="A9" s="25"/>
      <c r="B9" s="25"/>
      <c r="C9" s="26"/>
      <c r="D9" s="41" t="s">
        <v>34</v>
      </c>
      <c r="E9" s="42" t="s">
        <v>34</v>
      </c>
      <c r="F9" s="42" t="s">
        <v>35</v>
      </c>
      <c r="G9" s="43" t="s">
        <v>36</v>
      </c>
      <c r="H9" s="44"/>
      <c r="I9" s="45" t="s">
        <v>35</v>
      </c>
      <c r="J9" s="41" t="s">
        <v>37</v>
      </c>
      <c r="K9" s="42" t="s">
        <v>37</v>
      </c>
      <c r="L9" s="42" t="s">
        <v>37</v>
      </c>
      <c r="M9" s="42" t="s">
        <v>37</v>
      </c>
      <c r="N9" s="42" t="s">
        <v>38</v>
      </c>
      <c r="O9" s="46" t="s">
        <v>39</v>
      </c>
      <c r="P9" s="47" t="s">
        <v>39</v>
      </c>
      <c r="Q9" s="42" t="s">
        <v>40</v>
      </c>
      <c r="R9" s="42" t="s">
        <v>40</v>
      </c>
      <c r="S9" s="42" t="s">
        <v>40</v>
      </c>
      <c r="T9" s="42" t="s">
        <v>40</v>
      </c>
      <c r="U9" s="48" t="s">
        <v>38</v>
      </c>
      <c r="V9" s="37"/>
      <c r="W9" s="49" t="s">
        <v>41</v>
      </c>
      <c r="X9" s="49" t="s">
        <v>42</v>
      </c>
      <c r="Y9" s="50" t="s">
        <v>43</v>
      </c>
      <c r="Z9" s="51" t="s">
        <v>44</v>
      </c>
      <c r="AA9" s="52" t="s">
        <v>45</v>
      </c>
    </row>
    <row r="10" customFormat="false" ht="21" hidden="false" customHeight="true" outlineLevel="0" collapsed="false">
      <c r="A10" s="53" t="n">
        <v>1</v>
      </c>
      <c r="B10" s="54" t="s">
        <v>46</v>
      </c>
      <c r="C10" s="55" t="s">
        <v>47</v>
      </c>
      <c r="D10" s="56" t="n">
        <v>950</v>
      </c>
      <c r="E10" s="57" t="n">
        <v>117.8</v>
      </c>
      <c r="F10" s="58" t="n">
        <f aca="false">E10/D10*100</f>
        <v>12.4</v>
      </c>
      <c r="G10" s="57" t="n">
        <v>33</v>
      </c>
      <c r="H10" s="59" t="n">
        <f aca="false">D10*1000/(G10*G10*G10)</f>
        <v>26.4351504020926</v>
      </c>
      <c r="I10" s="60" t="n">
        <v>44</v>
      </c>
      <c r="J10" s="61" t="n">
        <v>96</v>
      </c>
      <c r="K10" s="62" t="n">
        <v>7</v>
      </c>
      <c r="L10" s="62" t="n">
        <v>856</v>
      </c>
      <c r="M10" s="62" t="n">
        <v>154</v>
      </c>
      <c r="N10" s="63" t="n">
        <v>4.4</v>
      </c>
      <c r="O10" s="63" t="n">
        <v>5</v>
      </c>
      <c r="P10" s="64" t="n">
        <v>0.12</v>
      </c>
      <c r="Q10" s="62" t="n">
        <v>135</v>
      </c>
      <c r="R10" s="62" t="n">
        <v>222</v>
      </c>
      <c r="S10" s="62" t="n">
        <v>500</v>
      </c>
      <c r="T10" s="65" t="n">
        <v>0.1</v>
      </c>
      <c r="U10" s="59" t="n">
        <v>0.8</v>
      </c>
      <c r="V10" s="66" t="s">
        <v>48</v>
      </c>
      <c r="W10" s="67" t="s">
        <v>48</v>
      </c>
      <c r="X10" s="68" t="s">
        <v>49</v>
      </c>
      <c r="Y10" s="66" t="s">
        <v>48</v>
      </c>
      <c r="Z10" s="69" t="s">
        <v>48</v>
      </c>
      <c r="AA10" s="70" t="s">
        <v>48</v>
      </c>
      <c r="AD10" s="71"/>
      <c r="AE10" s="71"/>
      <c r="AF10" s="71"/>
      <c r="AG10" s="71"/>
      <c r="AH10" s="71"/>
      <c r="AI10" s="71"/>
      <c r="AJ10" s="72"/>
    </row>
    <row r="11" customFormat="false" ht="21" hidden="false" customHeight="true" outlineLevel="0" collapsed="false">
      <c r="A11" s="73" t="n">
        <v>2</v>
      </c>
      <c r="B11" s="54"/>
      <c r="C11" s="74" t="s">
        <v>50</v>
      </c>
      <c r="D11" s="75" t="n">
        <v>335</v>
      </c>
      <c r="E11" s="76" t="n">
        <v>28.5</v>
      </c>
      <c r="F11" s="77" t="n">
        <f aca="false">E11/D11*100</f>
        <v>8.50746268656716</v>
      </c>
      <c r="G11" s="76" t="n">
        <v>25.5</v>
      </c>
      <c r="H11" s="78" t="n">
        <f aca="false">D11*1000/(G11*G11*G11)</f>
        <v>20.2033908526886</v>
      </c>
      <c r="I11" s="79" t="n">
        <v>44</v>
      </c>
      <c r="J11" s="80" t="n">
        <v>204</v>
      </c>
      <c r="K11" s="81" t="n">
        <v>7</v>
      </c>
      <c r="L11" s="81" t="n">
        <v>455</v>
      </c>
      <c r="M11" s="81" t="n">
        <v>263</v>
      </c>
      <c r="N11" s="82" t="n">
        <v>4.4</v>
      </c>
      <c r="O11" s="82" t="n">
        <v>3.9</v>
      </c>
      <c r="P11" s="83" t="n">
        <v>0.13</v>
      </c>
      <c r="Q11" s="81" t="n">
        <v>113</v>
      </c>
      <c r="R11" s="81" t="n">
        <v>270</v>
      </c>
      <c r="S11" s="81" t="n">
        <v>267</v>
      </c>
      <c r="T11" s="84" t="n">
        <v>0.1</v>
      </c>
      <c r="U11" s="78" t="n">
        <v>0.8</v>
      </c>
      <c r="V11" s="85" t="s">
        <v>48</v>
      </c>
      <c r="W11" s="86" t="s">
        <v>48</v>
      </c>
      <c r="X11" s="87" t="s">
        <v>49</v>
      </c>
      <c r="Y11" s="85" t="s">
        <v>48</v>
      </c>
      <c r="Z11" s="88" t="s">
        <v>48</v>
      </c>
      <c r="AA11" s="89" t="s">
        <v>48</v>
      </c>
      <c r="AD11" s="71"/>
      <c r="AE11" s="71"/>
      <c r="AF11" s="71"/>
      <c r="AG11" s="71"/>
      <c r="AH11" s="71"/>
      <c r="AI11" s="71"/>
      <c r="AJ11" s="72"/>
    </row>
    <row r="12" customFormat="false" ht="21" hidden="false" customHeight="true" outlineLevel="0" collapsed="false">
      <c r="A12" s="90" t="n">
        <v>3</v>
      </c>
      <c r="B12" s="91" t="s">
        <v>51</v>
      </c>
      <c r="C12" s="92" t="s">
        <v>47</v>
      </c>
      <c r="D12" s="93" t="n">
        <v>695</v>
      </c>
      <c r="E12" s="94" t="n">
        <v>65.8</v>
      </c>
      <c r="F12" s="95" t="n">
        <f aca="false">E12/D12*100</f>
        <v>9.46762589928058</v>
      </c>
      <c r="G12" s="94" t="n">
        <v>30.5</v>
      </c>
      <c r="H12" s="96" t="n">
        <f aca="false">D12*1000/(G12*G12*G12)</f>
        <v>24.4954423498002</v>
      </c>
      <c r="I12" s="97" t="n">
        <v>44</v>
      </c>
      <c r="J12" s="98" t="n">
        <v>12</v>
      </c>
      <c r="K12" s="99" t="n">
        <v>4</v>
      </c>
      <c r="L12" s="99" t="n">
        <v>49</v>
      </c>
      <c r="M12" s="99" t="n">
        <v>190</v>
      </c>
      <c r="N12" s="100" t="n">
        <v>4.5</v>
      </c>
      <c r="O12" s="100" t="n">
        <v>10.3</v>
      </c>
      <c r="P12" s="101" t="n">
        <v>0.11</v>
      </c>
      <c r="Q12" s="99" t="n">
        <v>97</v>
      </c>
      <c r="R12" s="99" t="n">
        <v>252</v>
      </c>
      <c r="S12" s="99" t="n">
        <v>294</v>
      </c>
      <c r="T12" s="102" t="n">
        <v>0.1</v>
      </c>
      <c r="U12" s="96" t="n">
        <v>0.9</v>
      </c>
      <c r="V12" s="103" t="s">
        <v>48</v>
      </c>
      <c r="W12" s="104" t="s">
        <v>49</v>
      </c>
      <c r="X12" s="104" t="s">
        <v>49</v>
      </c>
      <c r="Y12" s="103" t="s">
        <v>48</v>
      </c>
      <c r="Z12" s="105" t="s">
        <v>48</v>
      </c>
      <c r="AA12" s="106" t="s">
        <v>48</v>
      </c>
      <c r="AD12" s="71"/>
      <c r="AE12" s="71"/>
      <c r="AF12" s="71"/>
      <c r="AG12" s="71"/>
      <c r="AH12" s="71"/>
      <c r="AI12" s="71"/>
      <c r="AJ12" s="72"/>
    </row>
    <row r="13" customFormat="false" ht="21" hidden="false" customHeight="true" outlineLevel="0" collapsed="false">
      <c r="A13" s="107" t="n">
        <v>4</v>
      </c>
      <c r="B13" s="91"/>
      <c r="C13" s="74" t="s">
        <v>50</v>
      </c>
      <c r="D13" s="75" t="n">
        <v>365</v>
      </c>
      <c r="E13" s="76" t="n">
        <v>34.2</v>
      </c>
      <c r="F13" s="77" t="n">
        <f aca="false">E13/D13*100</f>
        <v>9.36986301369863</v>
      </c>
      <c r="G13" s="76" t="n">
        <v>24.5</v>
      </c>
      <c r="H13" s="78" t="n">
        <f aca="false">D13*1000/(G13*G13*G13)</f>
        <v>24.8195904767571</v>
      </c>
      <c r="I13" s="79" t="n">
        <v>41</v>
      </c>
      <c r="J13" s="80" t="n">
        <v>39</v>
      </c>
      <c r="K13" s="81" t="n">
        <v>4</v>
      </c>
      <c r="L13" s="81" t="n">
        <v>854</v>
      </c>
      <c r="M13" s="81" t="n">
        <v>205</v>
      </c>
      <c r="N13" s="82" t="n">
        <v>3.6</v>
      </c>
      <c r="O13" s="82" t="n">
        <v>5.9</v>
      </c>
      <c r="P13" s="83" t="n">
        <v>0.18</v>
      </c>
      <c r="Q13" s="81" t="n">
        <v>98</v>
      </c>
      <c r="R13" s="81" t="n">
        <v>195</v>
      </c>
      <c r="S13" s="81" t="n">
        <v>121</v>
      </c>
      <c r="T13" s="84" t="n">
        <v>0.1</v>
      </c>
      <c r="U13" s="78" t="n">
        <v>0.8</v>
      </c>
      <c r="V13" s="85" t="s">
        <v>48</v>
      </c>
      <c r="W13" s="86" t="s">
        <v>48</v>
      </c>
      <c r="X13" s="87" t="s">
        <v>49</v>
      </c>
      <c r="Y13" s="85" t="s">
        <v>48</v>
      </c>
      <c r="Z13" s="88" t="s">
        <v>48</v>
      </c>
      <c r="AA13" s="89" t="s">
        <v>48</v>
      </c>
      <c r="AD13" s="71"/>
      <c r="AE13" s="71"/>
      <c r="AF13" s="71"/>
      <c r="AG13" s="71"/>
      <c r="AH13" s="71"/>
      <c r="AI13" s="71"/>
      <c r="AJ13" s="72"/>
    </row>
    <row r="14" customFormat="false" ht="21" hidden="false" customHeight="true" outlineLevel="0" collapsed="false">
      <c r="A14" s="107" t="n">
        <v>5</v>
      </c>
      <c r="B14" s="91" t="s">
        <v>52</v>
      </c>
      <c r="C14" s="92" t="s">
        <v>47</v>
      </c>
      <c r="D14" s="56" t="n">
        <v>860</v>
      </c>
      <c r="E14" s="57" t="n">
        <v>106.6</v>
      </c>
      <c r="F14" s="58" t="n">
        <f aca="false">E14/D14*100</f>
        <v>12.3953488372093</v>
      </c>
      <c r="G14" s="57" t="n">
        <v>34</v>
      </c>
      <c r="H14" s="59" t="n">
        <f aca="false">D14*1000/(G14*G14*G14)</f>
        <v>21.8807246081824</v>
      </c>
      <c r="I14" s="60" t="n">
        <v>42</v>
      </c>
      <c r="J14" s="61" t="n">
        <v>22</v>
      </c>
      <c r="K14" s="62" t="n">
        <v>6</v>
      </c>
      <c r="L14" s="62" t="n">
        <v>270</v>
      </c>
      <c r="M14" s="62" t="n">
        <v>144</v>
      </c>
      <c r="N14" s="63" t="n">
        <v>3.5</v>
      </c>
      <c r="O14" s="63" t="n">
        <v>5.1</v>
      </c>
      <c r="P14" s="64" t="n">
        <v>0.63</v>
      </c>
      <c r="Q14" s="62" t="n">
        <v>153</v>
      </c>
      <c r="R14" s="62" t="n">
        <v>150</v>
      </c>
      <c r="S14" s="62" t="n">
        <v>495</v>
      </c>
      <c r="T14" s="65" t="n">
        <v>0.1</v>
      </c>
      <c r="U14" s="59" t="n">
        <v>0.6</v>
      </c>
      <c r="V14" s="66" t="s">
        <v>48</v>
      </c>
      <c r="W14" s="67" t="s">
        <v>48</v>
      </c>
      <c r="X14" s="68" t="s">
        <v>49</v>
      </c>
      <c r="Y14" s="66" t="s">
        <v>48</v>
      </c>
      <c r="Z14" s="69" t="s">
        <v>48</v>
      </c>
      <c r="AA14" s="70" t="s">
        <v>48</v>
      </c>
      <c r="AD14" s="71"/>
      <c r="AE14" s="71"/>
      <c r="AF14" s="71"/>
      <c r="AG14" s="71"/>
      <c r="AH14" s="71"/>
      <c r="AI14" s="71"/>
      <c r="AJ14" s="72"/>
    </row>
    <row r="15" customFormat="false" ht="21" hidden="false" customHeight="true" outlineLevel="0" collapsed="false">
      <c r="A15" s="108" t="n">
        <v>6</v>
      </c>
      <c r="B15" s="91"/>
      <c r="C15" s="109" t="s">
        <v>50</v>
      </c>
      <c r="D15" s="75" t="n">
        <v>515</v>
      </c>
      <c r="E15" s="76" t="n">
        <v>49.1</v>
      </c>
      <c r="F15" s="77" t="n">
        <f aca="false">E15/D15*100</f>
        <v>9.53398058252427</v>
      </c>
      <c r="G15" s="76" t="n">
        <v>30</v>
      </c>
      <c r="H15" s="78" t="n">
        <f aca="false">D15*1000/(G15*G15*G15)</f>
        <v>19.0740740740741</v>
      </c>
      <c r="I15" s="79" t="n">
        <v>51</v>
      </c>
      <c r="J15" s="80" t="n">
        <v>86</v>
      </c>
      <c r="K15" s="81" t="n">
        <v>8</v>
      </c>
      <c r="L15" s="81" t="n">
        <v>758</v>
      </c>
      <c r="M15" s="81" t="n">
        <v>110</v>
      </c>
      <c r="N15" s="82" t="n">
        <v>5.5</v>
      </c>
      <c r="O15" s="82" t="n">
        <v>5</v>
      </c>
      <c r="P15" s="83" t="n">
        <v>0.12</v>
      </c>
      <c r="Q15" s="81" t="n">
        <v>258</v>
      </c>
      <c r="R15" s="81" t="n">
        <v>283</v>
      </c>
      <c r="S15" s="81" t="n">
        <v>320</v>
      </c>
      <c r="T15" s="84" t="n">
        <v>0.2</v>
      </c>
      <c r="U15" s="78" t="n">
        <v>1.1</v>
      </c>
      <c r="V15" s="85" t="s">
        <v>48</v>
      </c>
      <c r="W15" s="110" t="s">
        <v>48</v>
      </c>
      <c r="X15" s="111" t="s">
        <v>49</v>
      </c>
      <c r="Y15" s="85" t="s">
        <v>48</v>
      </c>
      <c r="Z15" s="88" t="s">
        <v>48</v>
      </c>
      <c r="AA15" s="89" t="s">
        <v>48</v>
      </c>
      <c r="AD15" s="71"/>
      <c r="AE15" s="71"/>
      <c r="AF15" s="71"/>
      <c r="AG15" s="71"/>
      <c r="AH15" s="71"/>
      <c r="AI15" s="71"/>
      <c r="AJ15" s="72"/>
    </row>
    <row r="16" customFormat="false" ht="21" hidden="false" customHeight="true" outlineLevel="0" collapsed="false">
      <c r="AD16" s="71"/>
      <c r="AE16" s="71"/>
      <c r="AF16" s="71"/>
      <c r="AG16" s="71"/>
      <c r="AH16" s="71"/>
      <c r="AI16" s="71"/>
      <c r="AJ16" s="72"/>
    </row>
    <row r="17" customFormat="false" ht="21" hidden="false" customHeight="true" outlineLevel="0" collapsed="false">
      <c r="AD17" s="71"/>
      <c r="AE17" s="71"/>
      <c r="AF17" s="71"/>
      <c r="AG17" s="71"/>
      <c r="AH17" s="71"/>
      <c r="AI17" s="71"/>
      <c r="AJ17" s="72"/>
    </row>
    <row r="18" customFormat="false" ht="21" hidden="false" customHeight="true" outlineLevel="0" collapsed="false">
      <c r="AD18" s="71"/>
      <c r="AE18" s="71"/>
      <c r="AF18" s="71"/>
      <c r="AG18" s="71"/>
      <c r="AH18" s="71"/>
      <c r="AI18" s="71"/>
      <c r="AJ18" s="72"/>
    </row>
    <row r="19" customFormat="false" ht="21.75" hidden="false" customHeight="true" outlineLevel="0" collapsed="false">
      <c r="A19" s="112" t="s">
        <v>53</v>
      </c>
      <c r="B19" s="113"/>
      <c r="C19" s="114"/>
      <c r="D19" s="115"/>
      <c r="E19" s="116"/>
      <c r="F19" s="117"/>
      <c r="G19" s="117"/>
      <c r="H19" s="117"/>
      <c r="I19" s="118"/>
      <c r="J19" s="119"/>
      <c r="K19" s="119"/>
      <c r="L19" s="119"/>
      <c r="M19" s="119"/>
      <c r="N19" s="120"/>
      <c r="O19" s="120"/>
      <c r="P19" s="120"/>
      <c r="Q19" s="119"/>
      <c r="R19" s="119"/>
      <c r="S19" s="119"/>
      <c r="T19" s="121"/>
      <c r="U19" s="121"/>
      <c r="V19" s="121"/>
      <c r="W19" s="122"/>
      <c r="X19" s="122"/>
      <c r="Y19" s="122"/>
      <c r="Z19" s="122"/>
      <c r="AA19" s="122"/>
      <c r="AD19" s="71"/>
      <c r="AE19" s="71"/>
      <c r="AF19" s="71"/>
      <c r="AG19" s="71"/>
      <c r="AH19" s="71"/>
      <c r="AI19" s="71"/>
      <c r="AJ19" s="71"/>
    </row>
    <row r="20" customFormat="false" ht="17.25" hidden="false" customHeight="false" outlineLevel="0" collapsed="false">
      <c r="A20" s="123" t="s">
        <v>54</v>
      </c>
      <c r="B20" s="124"/>
      <c r="C20" s="124"/>
      <c r="D20" s="124"/>
      <c r="E20" s="125"/>
      <c r="F20" s="125"/>
      <c r="G20" s="125"/>
      <c r="H20" s="125"/>
      <c r="I20" s="126"/>
      <c r="J20" s="125"/>
      <c r="K20" s="125"/>
      <c r="L20" s="125"/>
      <c r="M20" s="125"/>
      <c r="N20" s="127"/>
      <c r="O20" s="127"/>
      <c r="P20" s="128"/>
      <c r="Q20" s="129"/>
      <c r="R20" s="129"/>
      <c r="S20" s="129"/>
      <c r="T20" s="129"/>
    </row>
    <row r="21" customFormat="false" ht="13.5" hidden="false" customHeight="false" outlineLevel="0" collapsed="false">
      <c r="A21" s="123" t="s">
        <v>55</v>
      </c>
      <c r="B21" s="124"/>
      <c r="C21" s="124"/>
      <c r="D21" s="124"/>
      <c r="E21" s="125"/>
      <c r="F21" s="125"/>
      <c r="G21" s="125"/>
      <c r="H21" s="125"/>
      <c r="I21" s="126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</row>
    <row r="23" customFormat="false" ht="18" hidden="false" customHeight="true" outlineLevel="0" collapsed="false">
      <c r="A23" s="131" t="s">
        <v>56</v>
      </c>
    </row>
    <row r="24" customFormat="false" ht="18" hidden="false" customHeight="true" outlineLevel="0" collapsed="false">
      <c r="A24" s="132" t="s">
        <v>57</v>
      </c>
      <c r="B24" s="133"/>
      <c r="C24" s="133"/>
      <c r="D24" s="133"/>
      <c r="E24" s="133"/>
      <c r="F24" s="133"/>
      <c r="G24" s="133"/>
      <c r="H24" s="133"/>
    </row>
    <row r="25" customFormat="false" ht="18" hidden="false" customHeight="true" outlineLevel="0" collapsed="false">
      <c r="A25" s="134" t="s">
        <v>58</v>
      </c>
    </row>
    <row r="26" customFormat="false" ht="22.5" hidden="false" customHeight="true" outlineLevel="0" collapsed="false">
      <c r="B26" s="135"/>
      <c r="C26" s="136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7" t="s">
        <v>59</v>
      </c>
      <c r="P26" s="138"/>
      <c r="S26" s="138"/>
      <c r="T26" s="138"/>
      <c r="U26" s="138"/>
      <c r="V26" s="138"/>
      <c r="W26" s="138"/>
      <c r="X26" s="138"/>
      <c r="Y26" s="138"/>
      <c r="Z26" s="138"/>
      <c r="AA26" s="138"/>
    </row>
    <row r="27" customFormat="false" ht="19.5" hidden="false" customHeight="true" outlineLevel="0" collapsed="false">
      <c r="B27" s="139"/>
      <c r="C27" s="137"/>
      <c r="D27" s="137"/>
      <c r="E27" s="137"/>
      <c r="F27" s="137"/>
      <c r="G27" s="137"/>
      <c r="H27" s="137"/>
      <c r="I27" s="135"/>
      <c r="J27" s="137"/>
      <c r="K27" s="137"/>
      <c r="L27" s="137"/>
      <c r="M27" s="137"/>
      <c r="N27" s="137"/>
      <c r="O27" s="134" t="s">
        <v>60</v>
      </c>
      <c r="P27" s="140"/>
      <c r="S27" s="140"/>
      <c r="T27" s="140"/>
      <c r="U27" s="140"/>
      <c r="V27" s="140"/>
      <c r="W27" s="140"/>
      <c r="X27" s="140"/>
      <c r="Y27" s="140"/>
      <c r="Z27" s="140"/>
      <c r="AA27" s="140"/>
    </row>
    <row r="28" customFormat="false" ht="19.5" hidden="false" customHeight="true" outlineLevel="0" collapsed="false">
      <c r="B28" s="139"/>
      <c r="C28" s="137"/>
      <c r="D28" s="137"/>
      <c r="E28" s="137"/>
      <c r="F28" s="137"/>
      <c r="G28" s="137"/>
      <c r="H28" s="137"/>
      <c r="I28" s="135"/>
      <c r="J28" s="137"/>
      <c r="K28" s="137"/>
      <c r="L28" s="137"/>
      <c r="M28" s="137"/>
      <c r="N28" s="137"/>
      <c r="O28" s="141" t="s">
        <v>61</v>
      </c>
      <c r="P28" s="142"/>
      <c r="S28" s="142"/>
      <c r="T28" s="142"/>
      <c r="U28" s="142"/>
      <c r="V28" s="142"/>
      <c r="W28" s="142"/>
      <c r="X28" s="142"/>
      <c r="Y28" s="142"/>
      <c r="Z28" s="142"/>
      <c r="AA28" s="142"/>
    </row>
  </sheetData>
  <mergeCells count="39">
    <mergeCell ref="C1:D1"/>
    <mergeCell ref="I1:O1"/>
    <mergeCell ref="A2:B2"/>
    <mergeCell ref="C2:D2"/>
    <mergeCell ref="V2:AA2"/>
    <mergeCell ref="A3:B4"/>
    <mergeCell ref="C3:D3"/>
    <mergeCell ref="E3:H3"/>
    <mergeCell ref="I3:J4"/>
    <mergeCell ref="K3:Q3"/>
    <mergeCell ref="C4:D4"/>
    <mergeCell ref="E4:H4"/>
    <mergeCell ref="K4:Q4"/>
    <mergeCell ref="A7:A9"/>
    <mergeCell ref="B7:C9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9"/>
    <mergeCell ref="W7:AA7"/>
    <mergeCell ref="X8:AA8"/>
    <mergeCell ref="B10:B11"/>
    <mergeCell ref="B12:B13"/>
    <mergeCell ref="B14:B15"/>
  </mergeCells>
  <printOptions headings="false" gridLines="false" gridLinesSet="true" horizontalCentered="false" verticalCentered="false"/>
  <pageMargins left="0.829861111111111" right="0.170138888888889" top="0.62013888888888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04:10:14Z</dcterms:created>
  <dc:creator>snd26328</dc:creator>
  <dc:description/>
  <dc:language>en-US</dc:language>
  <cp:lastModifiedBy>市來　薫</cp:lastModifiedBy>
  <cp:lastPrinted>2021-01-05T05:20:05Z</cp:lastPrinted>
  <dcterms:modified xsi:type="dcterms:W3CDTF">2022-04-21T02:47:21Z</dcterms:modified>
  <cp:revision>0</cp:revision>
  <dc:subject/>
  <dc:title/>
</cp:coreProperties>
</file>